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第一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  骎。骎</cp:lastModifiedBy>
  <cp:lastPrinted>2015-05-14T06:51:09Z</cp:lastPrinted>
  <dcterms:modified xsi:type="dcterms:W3CDTF">2018-05-28T01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